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wellenwerte Alarmstufen" sheetId="1" state="visible" r:id="rId2"/>
    <sheet name="örtlicher Einsatzf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Verfügbare Einheiten</t>
  </si>
  <si>
    <t xml:space="preserve">(Bei den SEG-Einheiten: Einsatzmittel des Landkreises / der kreisfreien Stadt und bei Vorliegen einer vertraglichen Regelung auch die Einsatzmittel der Kommune, mit der die vertragl. Regelung besteht)</t>
  </si>
  <si>
    <t xml:space="preserve">Rettungsmittel (RTW, Notfall-KTW mit 24h-Besetzung) </t>
  </si>
  <si>
    <t xml:space="preserve">SEG-San</t>
  </si>
  <si>
    <t xml:space="preserve">SEG-B</t>
  </si>
  <si>
    <t xml:space="preserve">LNA und OrgL müssen spätestens alarmiert werden bei</t>
  </si>
  <si>
    <t xml:space="preserve">SEG-V</t>
  </si>
  <si>
    <t xml:space="preserve">schwerverletzten Personen</t>
  </si>
  <si>
    <t xml:space="preserve">Schwellenwerte Alarmstufen</t>
  </si>
  <si>
    <t xml:space="preserve">Alarmstufe</t>
  </si>
  <si>
    <t xml:space="preserve">verletzte Personen</t>
  </si>
  <si>
    <t xml:space="preserve">zu betreuende Personen</t>
  </si>
  <si>
    <t xml:space="preserve">zu versorgende Personen</t>
  </si>
  <si>
    <t xml:space="preserve">psychologisch zu betreuende Personen</t>
  </si>
  <si>
    <t xml:space="preserve">von</t>
  </si>
  <si>
    <t xml:space="preserve">bis</t>
  </si>
  <si>
    <t xml:space="preserve">BERECHNUNG DER ALARMSTUFEN</t>
  </si>
  <si>
    <t xml:space="preserve">Allgemeine Angaben</t>
  </si>
  <si>
    <t xml:space="preserve">(Verfügbare Einheiten)</t>
  </si>
  <si>
    <t xml:space="preserve">Sonderfall nach  Fußnote 32</t>
  </si>
  <si>
    <t xml:space="preserve">SEG San</t>
  </si>
  <si>
    <t xml:space="preserve">SEG B</t>
  </si>
  <si>
    <t xml:space="preserve">Einheiten SEG-San in Bereitstellung</t>
  </si>
  <si>
    <t xml:space="preserve">SEG V</t>
  </si>
  <si>
    <t xml:space="preserve">KTW</t>
  </si>
  <si>
    <t xml:space="preserve">RTW</t>
  </si>
  <si>
    <t xml:space="preserve">GW-San</t>
  </si>
  <si>
    <t xml:space="preserve">Einsatzspezifische Angaben</t>
  </si>
  <si>
    <t xml:space="preserve">(betroffene Personen und Einheiten in Bereitstellung)</t>
  </si>
  <si>
    <t xml:space="preserve">Zwischenergebnis</t>
  </si>
  <si>
    <t xml:space="preserve">Anzahl</t>
  </si>
  <si>
    <t xml:space="preserve">Verletzte</t>
  </si>
  <si>
    <t xml:space="preserve">Alarmierung OrgL/LNA</t>
  </si>
  <si>
    <t xml:space="preserve">psychologisch nachzuversorgende Perso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1.42"/>
  </cols>
  <sheetData>
    <row r="1" customFormat="false" ht="34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3" customFormat="false" ht="47.2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5"/>
    </row>
    <row r="5" customFormat="false" ht="15.75" hidden="false" customHeight="false" outlineLevel="0" collapsed="false">
      <c r="A5" s="6" t="s">
        <v>4</v>
      </c>
      <c r="B5" s="5"/>
      <c r="D5" s="7" t="s">
        <v>5</v>
      </c>
      <c r="E5" s="8"/>
      <c r="F5" s="8"/>
      <c r="G5" s="8"/>
      <c r="H5" s="7"/>
      <c r="I5" s="8"/>
    </row>
    <row r="6" customFormat="false" ht="15.75" hidden="false" customHeight="false" outlineLevel="0" collapsed="false">
      <c r="A6" s="6" t="s">
        <v>6</v>
      </c>
      <c r="B6" s="5"/>
      <c r="D6" s="9" t="n">
        <f aca="false">IF(B3&lt;=5,4,IF(B3&lt;=9,5,6))</f>
        <v>4</v>
      </c>
      <c r="E6" s="7" t="s">
        <v>7</v>
      </c>
      <c r="F6" s="8"/>
      <c r="G6" s="7"/>
      <c r="H6" s="7"/>
      <c r="I6" s="8"/>
    </row>
    <row r="7" customFormat="false" ht="15.75" hidden="false" customHeight="false" outlineLevel="0" collapsed="false">
      <c r="A7" s="10"/>
      <c r="B7" s="11"/>
      <c r="C7" s="12"/>
    </row>
    <row r="11" customFormat="false" ht="18" hidden="false" customHeight="false" outlineLevel="0" collapsed="false">
      <c r="A11" s="2" t="s">
        <v>8</v>
      </c>
    </row>
    <row r="13" customFormat="false" ht="12.75" hidden="false" customHeight="true" outlineLevel="0" collapsed="false">
      <c r="A13" s="13" t="s">
        <v>9</v>
      </c>
      <c r="B13" s="14" t="s">
        <v>10</v>
      </c>
      <c r="C13" s="14"/>
      <c r="D13" s="14" t="s">
        <v>11</v>
      </c>
      <c r="E13" s="14"/>
      <c r="F13" s="14" t="s">
        <v>12</v>
      </c>
      <c r="G13" s="14"/>
      <c r="H13" s="14" t="s">
        <v>13</v>
      </c>
      <c r="I13" s="14"/>
    </row>
    <row r="14" customFormat="false" ht="33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5"/>
      <c r="B15" s="15" t="s">
        <v>14</v>
      </c>
      <c r="C15" s="15" t="s">
        <v>15</v>
      </c>
      <c r="D15" s="15" t="s">
        <v>14</v>
      </c>
      <c r="E15" s="15" t="s">
        <v>15</v>
      </c>
      <c r="F15" s="15" t="s">
        <v>14</v>
      </c>
      <c r="G15" s="15" t="s">
        <v>15</v>
      </c>
      <c r="H15" s="15" t="s">
        <v>14</v>
      </c>
      <c r="I15" s="15" t="s">
        <v>15</v>
      </c>
    </row>
    <row r="16" customFormat="false" ht="12.75" hidden="false" customHeight="false" outlineLevel="0" collapsed="false">
      <c r="A16" s="15" t="n">
        <v>1</v>
      </c>
      <c r="B16" s="16" t="n">
        <v>1</v>
      </c>
      <c r="C16" s="16" t="n">
        <f aca="false">IF(0.9*B3/3&lt;2,1,0.9*B3/3)</f>
        <v>1</v>
      </c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5" t="n">
        <v>2</v>
      </c>
      <c r="B17" s="16" t="n">
        <f aca="false">C16+1</f>
        <v>2</v>
      </c>
      <c r="C17" s="16" t="n">
        <f aca="false">IF(0.9*B3*2/3&gt;3,0.9*B3*2/3,3)</f>
        <v>3</v>
      </c>
      <c r="D17" s="16" t="n">
        <v>4</v>
      </c>
      <c r="E17" s="16" t="n">
        <f aca="false">IF(B5="",0,8)</f>
        <v>0</v>
      </c>
      <c r="F17" s="16" t="n">
        <v>50</v>
      </c>
      <c r="G17" s="16" t="n">
        <f aca="false">IF(B6="",0,100)</f>
        <v>0</v>
      </c>
      <c r="H17" s="16" t="n">
        <v>1</v>
      </c>
      <c r="I17" s="16" t="n">
        <v>10</v>
      </c>
    </row>
    <row r="18" customFormat="false" ht="12.75" hidden="false" customHeight="false" outlineLevel="0" collapsed="false">
      <c r="A18" s="15" t="n">
        <v>3</v>
      </c>
      <c r="B18" s="16" t="n">
        <f aca="false">C17+1</f>
        <v>4</v>
      </c>
      <c r="C18" s="16" t="n">
        <f aca="false">0.9*(B3*2/3+15*2/3*B4)</f>
        <v>0</v>
      </c>
      <c r="D18" s="16" t="n">
        <f aca="false">E17+1</f>
        <v>1</v>
      </c>
      <c r="E18" s="16" t="n">
        <f aca="false">IF(B5="",0,50)</f>
        <v>0</v>
      </c>
      <c r="F18" s="16" t="n">
        <f aca="false">G17+1</f>
        <v>1</v>
      </c>
      <c r="G18" s="16" t="n">
        <f aca="false">IF(B6="",0,250)</f>
        <v>0</v>
      </c>
      <c r="H18" s="16" t="n">
        <v>11</v>
      </c>
      <c r="I18" s="16" t="n">
        <v>50</v>
      </c>
    </row>
    <row r="19" customFormat="false" ht="12.75" hidden="false" customHeight="false" outlineLevel="0" collapsed="false">
      <c r="A19" s="15" t="n">
        <v>4</v>
      </c>
      <c r="B19" s="16" t="n">
        <f aca="false">C18+1</f>
        <v>1</v>
      </c>
      <c r="C19" s="16" t="n">
        <f aca="false">(3/4*B3+15*B4)*0.9</f>
        <v>0</v>
      </c>
      <c r="D19" s="16" t="n">
        <f aca="false">E18+1</f>
        <v>1</v>
      </c>
      <c r="E19" s="16" t="n">
        <f aca="false">IF(B5="",0,100)</f>
        <v>0</v>
      </c>
      <c r="F19" s="16" t="n">
        <f aca="false">G18+1</f>
        <v>1</v>
      </c>
      <c r="G19" s="16" t="n">
        <f aca="false">IF(B6="",0,500)</f>
        <v>0</v>
      </c>
      <c r="H19" s="16" t="n">
        <v>51</v>
      </c>
      <c r="I19" s="16" t="n">
        <v>100</v>
      </c>
    </row>
    <row r="20" customFormat="false" ht="12.75" hidden="false" customHeight="false" outlineLevel="0" collapsed="false">
      <c r="A20" s="15" t="n">
        <v>5</v>
      </c>
      <c r="B20" s="16" t="n">
        <f aca="false">C19+1</f>
        <v>1</v>
      </c>
      <c r="C20" s="16"/>
      <c r="D20" s="16" t="n">
        <f aca="false">E19+1</f>
        <v>1</v>
      </c>
      <c r="E20" s="16"/>
      <c r="F20" s="16" t="n">
        <f aca="false">G19+1</f>
        <v>1</v>
      </c>
      <c r="G20" s="16"/>
      <c r="H20" s="16" t="n">
        <v>101</v>
      </c>
      <c r="I20" s="16"/>
    </row>
    <row r="23" customFormat="false" ht="45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</sheetData>
  <sheetProtection sheet="true" password="c7e6" objects="true" scenarios="true" selectLockedCells="true"/>
  <mergeCells count="7">
    <mergeCell ref="C1:K1"/>
    <mergeCell ref="A13:A14"/>
    <mergeCell ref="B13:C14"/>
    <mergeCell ref="D13:E14"/>
    <mergeCell ref="F13:G14"/>
    <mergeCell ref="H13:I14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2.56"/>
    <col collapsed="false" customWidth="false" hidden="false" outlineLevel="0" max="5" min="3" style="1" width="11.42"/>
    <col collapsed="false" customWidth="true" hidden="false" outlineLevel="0" max="6" min="6" style="1" width="22.7"/>
    <col collapsed="false" customWidth="false" hidden="false" outlineLevel="0" max="257" min="7" style="1" width="11.42"/>
  </cols>
  <sheetData>
    <row r="1" customFormat="false" ht="26.25" hidden="false" customHeight="false" outlineLevel="0" collapsed="false">
      <c r="A1" s="18" t="s">
        <v>16</v>
      </c>
      <c r="J1" s="19"/>
      <c r="K1" s="19"/>
    </row>
    <row r="4" customFormat="false" ht="18" hidden="false" customHeight="false" outlineLevel="0" collapsed="false">
      <c r="A4" s="20" t="s">
        <v>17</v>
      </c>
      <c r="B4" s="20"/>
    </row>
    <row r="5" customFormat="false" ht="15.75" hidden="false" customHeight="false" outlineLevel="0" collapsed="false">
      <c r="A5" s="21" t="s">
        <v>18</v>
      </c>
      <c r="B5" s="21"/>
    </row>
    <row r="7" customFormat="false" ht="47.25" hidden="false" customHeight="false" outlineLevel="0" collapsed="false">
      <c r="A7" s="4" t="s">
        <v>2</v>
      </c>
      <c r="B7" s="22"/>
      <c r="F7" s="19" t="s">
        <v>19</v>
      </c>
    </row>
    <row r="8" customFormat="false" ht="15.75" hidden="false" customHeight="false" outlineLevel="0" collapsed="false">
      <c r="A8" s="6" t="s">
        <v>20</v>
      </c>
      <c r="B8" s="22"/>
    </row>
    <row r="9" customFormat="false" ht="15.75" hidden="false" customHeight="true" outlineLevel="0" collapsed="false">
      <c r="A9" s="6" t="s">
        <v>21</v>
      </c>
      <c r="B9" s="22"/>
      <c r="F9" s="17" t="s">
        <v>22</v>
      </c>
      <c r="G9" s="17"/>
    </row>
    <row r="10" customFormat="false" ht="15.75" hidden="false" customHeight="false" outlineLevel="0" collapsed="false">
      <c r="A10" s="6" t="s">
        <v>23</v>
      </c>
      <c r="B10" s="22"/>
      <c r="F10" s="17"/>
      <c r="G10" s="17"/>
    </row>
    <row r="11" customFormat="false" ht="15.75" hidden="false" customHeight="false" outlineLevel="0" collapsed="false">
      <c r="A11" s="10"/>
      <c r="B11" s="23"/>
      <c r="F11" s="6" t="s">
        <v>24</v>
      </c>
      <c r="G11" s="22"/>
    </row>
    <row r="12" customFormat="false" ht="15.75" hidden="false" customHeight="false" outlineLevel="0" collapsed="false">
      <c r="F12" s="6" t="s">
        <v>25</v>
      </c>
      <c r="G12" s="22"/>
    </row>
    <row r="13" customFormat="false" ht="15.75" hidden="false" customHeight="false" outlineLevel="0" collapsed="false">
      <c r="F13" s="6" t="s">
        <v>26</v>
      </c>
      <c r="G13" s="22"/>
    </row>
    <row r="14" customFormat="false" ht="18" hidden="false" customHeight="false" outlineLevel="0" collapsed="false">
      <c r="A14" s="20" t="s">
        <v>27</v>
      </c>
      <c r="B14" s="20"/>
      <c r="C14" s="20"/>
    </row>
    <row r="15" customFormat="false" ht="15.75" hidden="false" customHeight="false" outlineLevel="0" collapsed="false">
      <c r="A15" s="21" t="s">
        <v>28</v>
      </c>
      <c r="B15" s="21"/>
      <c r="C15" s="21"/>
      <c r="D15" s="21"/>
    </row>
    <row r="16" customFormat="false" ht="15.75" hidden="false" customHeight="false" outlineLevel="0" collapsed="false">
      <c r="F16" s="19" t="s">
        <v>29</v>
      </c>
      <c r="G16" s="1" t="n">
        <f aca="false">IF(G13=1,3,IF(SUM(G11:G12)&gt;0,2,0))</f>
        <v>0</v>
      </c>
    </row>
    <row r="17" customFormat="false" ht="15.75" hidden="false" customHeight="false" outlineLevel="0" collapsed="false">
      <c r="B17" s="19" t="s">
        <v>30</v>
      </c>
      <c r="C17" s="19" t="s">
        <v>29</v>
      </c>
      <c r="E17" s="19"/>
    </row>
    <row r="18" customFormat="false" ht="15.75" hidden="false" customHeight="true" outlineLevel="0" collapsed="false">
      <c r="A18" s="6" t="s">
        <v>31</v>
      </c>
      <c r="B18" s="22"/>
      <c r="C18" s="24" t="n">
        <f aca="false">IF(B18=0,0,IF(OR(B18=1,B18&lt;=1/3*B7*0.9),1,IF(AND(B18&gt;2,B18&lt;=2/3*B7*0.9),2,IF(AND(B18&gt;3,B18&lt;='örtlicher Einsatzfall'!B7*2/3*0.9+2/3*15*'örtlicher Einsatzfall'!B8*0.9),3,IF(AND(B18&gt;4,B18&lt;=3/4*0.9*'örtlicher Einsatzfall'!B7+15*'örtlicher Einsatzfall'!B8*0.9),4,IF(B18&gt;4,5,2))))))</f>
        <v>0</v>
      </c>
      <c r="D18" s="24"/>
      <c r="F18" s="17" t="s">
        <v>32</v>
      </c>
      <c r="G18" s="25" t="str">
        <f aca="false">IF(G22&gt;=3,"zwingend erforderlich",IF(AND(B7&gt;=9,B18&gt;=6),"zwingend erforderlich","auf Anforderung der EL"))</f>
        <v>auf Anforderung der EL</v>
      </c>
      <c r="H18" s="26"/>
      <c r="I18" s="27"/>
    </row>
    <row r="19" customFormat="false" ht="15.75" hidden="false" customHeight="false" outlineLevel="0" collapsed="false">
      <c r="A19" s="6" t="s">
        <v>11</v>
      </c>
      <c r="B19" s="22"/>
      <c r="C19" s="24" t="n">
        <f aca="false">IF(B19&lt;=3,0,IF('örtlicher Einsatzfall'!B19&lt;=10,2,IF('örtlicher Einsatzfall'!B19&lt;=50,3,IF(B19&lt;=2*50,4,5))))</f>
        <v>0</v>
      </c>
      <c r="D19" s="24"/>
      <c r="F19" s="17"/>
    </row>
    <row r="20" customFormat="false" ht="15.75" hidden="false" customHeight="false" outlineLevel="0" collapsed="false">
      <c r="A20" s="6" t="s">
        <v>12</v>
      </c>
      <c r="B20" s="22"/>
      <c r="C20" s="24" t="n">
        <f aca="false">IF(B20&lt;50,0,IF(B20&lt;=100,2,IF(B20&lt;=250,3,IF(B20&lt;=2*250,4,5))))</f>
        <v>0</v>
      </c>
      <c r="D20" s="24"/>
    </row>
    <row r="21" customFormat="false" ht="47.25" hidden="false" customHeight="false" outlineLevel="0" collapsed="false">
      <c r="A21" s="14" t="s">
        <v>33</v>
      </c>
      <c r="B21" s="22"/>
      <c r="C21" s="24" t="n">
        <f aca="false">IF(B21=0,0,IF(B21&lt;=10,2,IF(B21&lt;=50,3,IF(B21&lt;=100,4,5))))</f>
        <v>0</v>
      </c>
      <c r="D21" s="24"/>
    </row>
    <row r="22" customFormat="false" ht="15.75" hidden="false" customHeight="false" outlineLevel="0" collapsed="false">
      <c r="F22" s="19" t="s">
        <v>9</v>
      </c>
      <c r="G22" s="28" t="n">
        <f aca="false">MAX(C18:C21,G16)</f>
        <v>0</v>
      </c>
    </row>
  </sheetData>
  <sheetProtection sheet="true" password="c7e6" objects="true" scenarios="true" selectLockedCells="true"/>
  <protectedRanges>
    <protectedRange name="Bereich3" sqref="G11:G13"/>
    <protectedRange name="Bereich2" sqref="B18:B21"/>
    <protectedRange name="Bereich1" sqref="B7:B11"/>
  </protectedRanges>
  <mergeCells count="10">
    <mergeCell ref="A4:B4"/>
    <mergeCell ref="A5:B5"/>
    <mergeCell ref="F9:G10"/>
    <mergeCell ref="A14:C14"/>
    <mergeCell ref="A15:D15"/>
    <mergeCell ref="C18:D18"/>
    <mergeCell ref="F18:F19"/>
    <mergeCell ref="C19:D19"/>
    <mergeCell ref="C20:D20"/>
    <mergeCell ref="C21:D21"/>
  </mergeCells>
  <dataValidations count="3">
    <dataValidation allowBlank="true" error="Nur die Werte 0 und 1 sind zugelassen" errorStyle="stop" errorTitle="Eingabe" operator="between" showDropDown="false" showErrorMessage="true" showInputMessage="false" sqref="G12" type="whole">
      <formula1>0</formula1>
      <formula2>1</formula2>
    </dataValidation>
    <dataValidation allowBlank="true" error="Nur 0 oder 1 als Eingabe möglich!" errorStyle="stop" errorTitle="Eingabe" operator="between" showDropDown="false" showErrorMessage="true" showInputMessage="false" sqref="G13" type="whole">
      <formula1>0</formula1>
      <formula2>1</formula2>
    </dataValidation>
    <dataValidation allowBlank="true" error="Nur die Wert 0, 1 und 2 sind zugelassen!" errorStyle="stop" errorTitle="Eingabe" operator="between" showDropDown="false" showErrorMessage="true" showInputMessage="false" sqref="G11" type="whole">
      <formula1>0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2:50:48Z</dcterms:created>
  <dc:creator>roths</dc:creator>
  <dc:description/>
  <dc:language>en-US</dc:language>
  <cp:lastModifiedBy>aus222</cp:lastModifiedBy>
  <cp:lastPrinted>2012-04-12T12:10:33Z</cp:lastPrinted>
  <dcterms:modified xsi:type="dcterms:W3CDTF">2012-06-21T10:19:26Z</dcterms:modified>
  <cp:revision>0</cp:revision>
  <dc:subject/>
  <dc:title/>
</cp:coreProperties>
</file>